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2">
  <si>
    <t xml:space="preserve">Утвержден</t>
  </si>
  <si>
    <t xml:space="preserve">постановлением Администрации Краснодолинского сельсовета</t>
  </si>
  <si>
    <t xml:space="preserve">от 07.11.2016 г. №155</t>
  </si>
  <si>
    <t xml:space="preserve">Реестр расходных обязательств муниципального образования "Краснодолинский сельсовет"Советского района Курской области на 2020 год и плановый период 2021,2022,</t>
  </si>
  <si>
    <t xml:space="preserve">Наименование бюджета</t>
  </si>
  <si>
    <t xml:space="preserve">э</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 вано</t>
  </si>
  <si>
    <t xml:space="preserve">фактически исполнено</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Расходные обязательства,возникшие в результате принятия нормативных правовых актов сельского поселения,заключение договоров(соглашений),всего из них</t>
  </si>
  <si>
    <t xml:space="preserve">5.1.</t>
  </si>
  <si>
    <t xml:space="preserve">Расходные обязательства, возникшие в результате принятия нормативных правовых актов сельского поселения,заключения договоров(соглашений) в рамкахс реализацией вопросов местного значения сельского поселения,всего</t>
  </si>
  <si>
    <t xml:space="preserve">5.1.4.</t>
  </si>
  <si>
    <t xml:space="preserve">обеспечение первичных мер пожарной безопасности в границах населенных пунктов сельского поселения</t>
  </si>
  <si>
    <t xml:space="preserve">Федеральный закон от 06.10.2003 №131-ФЗ ""Об общих принципах организации местного самоуправления в Российской Федерации""</t>
  </si>
  <si>
    <t xml:space="preserve">подп. 9, п. 1, ст. 14</t>
  </si>
  <si>
    <t xml:space="preserve">06.10.2003,не опред</t>
  </si>
  <si>
    <t xml:space="preserve">Закон Курской области от 17.06.2013 №39-ЗКО "О пожарной безопасности в Курской области"</t>
  </si>
  <si>
    <t xml:space="preserve">ст. 6</t>
  </si>
  <si>
    <t xml:space="preserve">26.06.2006 ,неопред</t>
  </si>
  <si>
    <t xml:space="preserve"> Решение собрания депутатов №25 от 15.12.2014,.№11 от28.04.2016,.№13 от 16.12.2015 Постановление Администрации Краснодолинского сельсовета от 05.11.2014 г. №104 "Об утверждени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5.1.6.</t>
  </si>
  <si>
    <t xml:space="preserve">созданий условий для организации досуга и обеспечения жителей сельскго поселения услугами организаций культуры</t>
  </si>
  <si>
    <t xml:space="preserve">Федеральный закон от 06.10.2003 №131-ФЗ ""Об общих принципах организации местного самоуправления в Российской Федерации""                              Постановление Правительства Российской Федерации от 09.10.1992 №3612-1 ""О культуре""</t>
  </si>
  <si>
    <t xml:space="preserve">подп. 12, п. 1, ст. 14</t>
  </si>
  <si>
    <t xml:space="preserve"> Решение собрания депутатов.№13 от 16.12.2015 ,№31 от13.12.2016  Постановление Администрации Краснодолинского сельсовета от 08.11.2016г. №196 "Об утверждении муниципальной программы «Развитие культуры в муниципальном образовании «Краснодолинский сельсовет» Советского района Курской области на 2017-2019г</t>
  </si>
  <si>
    <t xml:space="preserve">5.1.7.</t>
  </si>
  <si>
    <t xml:space="preserve">обеспечение условий для развития на территории сельского поселения физической культуры,школьного спорта и массового спорта,организация проведения официальных физкультурно-оздоровительных и спортивных мероприятий сельского поселения</t>
  </si>
  <si>
    <t xml:space="preserve">подп. 14, п. 1, ст. 14</t>
  </si>
  <si>
    <t xml:space="preserve">06.10.2003 не опред</t>
  </si>
  <si>
    <t xml:space="preserve">Закон Курской области от 27.11.2009 №104-ЗКО "О физической культуре и спорте в Курской области"</t>
  </si>
  <si>
    <t xml:space="preserve">подп. 1,3, п. 1, ст. 6</t>
  </si>
  <si>
    <t xml:space="preserve">19.12.2009,   не опред</t>
  </si>
  <si>
    <t xml:space="preserve"> Решение собрания депутатов №11 от28.04.2016,.№13 от 16.12.2015 №31 от13.12.2016</t>
  </si>
  <si>
    <t xml:space="preserve">Федеральный закон от 04.12.2007 №329-ФЗ ""О физической культуре и спорте в Российской Федерации""</t>
  </si>
  <si>
    <t xml:space="preserve">п. 4, ч. 4, ст. 38</t>
  </si>
  <si>
    <t xml:space="preserve">19.12.2009не опред</t>
  </si>
  <si>
    <t xml:space="preserve">Постановление №193 от 12.12.2016«Повышение эффективности работы с молодежью, организация отдыха и оздоровления детей, молодёжи, развитие физической культуры и спорта».</t>
  </si>
  <si>
    <t xml:space="preserve">5.1.9.</t>
  </si>
  <si>
    <t xml:space="preserve">утерждение правил благоустройства территории сельского поселения,устанавливающих в том числе требования по содержанию зданий(включая жилые дома),сооружений и земельных участков,на которых они расположены,к внешнему виду фасадов и ограждений соответствующих зданий и сооружений,перечень работ по благоустройству и периодичность их выполнения;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включая освещение улиц,озеленение территории,установку указателей с наименованиями улиц и номерами домов,размещение и содержание малых архитектурных форм)</t>
  </si>
  <si>
    <t xml:space="preserve">Федеральный закон от 06.10.2003 №131-ФЗ ""Об общих принципах организации местного самоуправления в Российской Федерации"" Федеральным законом №7-фз от12.01.2002</t>
  </si>
  <si>
    <t xml:space="preserve">подп. 19, п. 1, ст. 14</t>
  </si>
  <si>
    <t xml:space="preserve"> Решение собрания депутатов .№13 от 16.12.2015,№31 от13.12.2016 Постановление от 12.12.2016№192Об утверждение муниципальной программы"«Обеспечение доступным и комфортными жильем и коммунальными услугами граждан в М.О.Краснодолинский сельсовет Советского района Курской области Благоустройство территорий поселений на 2017-2019гг</t>
  </si>
  <si>
    <t xml:space="preserve">01.01.2016 по2017 01.01.2017по 2019</t>
  </si>
  <si>
    <t xml:space="preserve">5.1.14.</t>
  </si>
  <si>
    <t xml:space="preserve">организация в границах поселения электро-, тепло-, газо- и водоснабжения населения, водоотведения, снабжения населения топливом</t>
  </si>
  <si>
    <t xml:space="preserve">502     0412</t>
  </si>
  <si>
    <t xml:space="preserve">Федеральный закон от 06.10.2003 №131-ФЗ ""Об общих принципах организации местного самоуправления в Российской Федерации""осуществление части полномочий по решению вопросов местного значения органов местного самоуправления муниципального района, переданных органам местного самоуправления поселений, в соответствии с </t>
  </si>
  <si>
    <t xml:space="preserve">подп. 4, п. 1, ст. 143статья14 частью4 статьи 15</t>
  </si>
  <si>
    <t xml:space="preserve">Решение собрание депутатов №2 от 21.01.2015., №3 от 26.01.2017 </t>
  </si>
  <si>
    <t xml:space="preserve">5.1.18.</t>
  </si>
  <si>
    <t xml:space="preserve">участие в профилактике терроризма и экстремизма,а также в минимизации и (или)ликвидации последствий проявлений терроризма и экстремизма в границах сельского поселения</t>
  </si>
  <si>
    <t xml:space="preserve">5.1.20.</t>
  </si>
  <si>
    <t xml:space="preserve">участие в предупреждении и ликвидации последствий чрезвычайных ситуаций в границах  сельского поселения</t>
  </si>
  <si>
    <t xml:space="preserve">5.1.26.</t>
  </si>
  <si>
    <t xml:space="preserve">утверждение генеральных планов сельског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в том числе путем выкупа, земельных участков в границах  сельского поселения для муниципальных нужд, осуществление муниципального земельного контроля за использованием земель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Федеральный закон от 06.10.2003 №131-ФЗ ""Об общих принципах организации местного самоуправления в Российской Федерации"" Федеральным законом №7-фз от12.01.2002 осуществление части полномочий по решению вопросов местного значения органов местного самоуправления муниципального района, переданных органам местного самоуправления поселений, в соответствии с заключенными соглашениями</t>
  </si>
  <si>
    <t xml:space="preserve">06.10.2003не опред</t>
  </si>
  <si>
    <t xml:space="preserve">Решение собрания депутатов Краснодолинского сельсовета Советского района курской области №2 от 21.01.2015</t>
  </si>
  <si>
    <t xml:space="preserve">5.1.27.</t>
  </si>
  <si>
    <t xml:space="preserve">организация ритуальных услуг и содержание мест захоронения</t>
  </si>
  <si>
    <t xml:space="preserve">5.1.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1.30.</t>
  </si>
  <si>
    <t xml:space="preserve">осуществление мероприятий по обеспечению безопасности людей на водных объектах,охране их жизни и здоровья</t>
  </si>
  <si>
    <t xml:space="preserve"> Решение собрания депутатов .№13 от 16.12.2015,№31 от13.12.2016 Постановление от 12.12.2016№200Об утверждение муниципальной программы"«Обеспечение доступным и комфортными жильем и коммунальными услугами граждан в М.О.Краснодолинский сельсовет Советского района Курской области Благоустройство территорий поселений на 2017-2019гг</t>
  </si>
  <si>
    <t xml:space="preserve">5.2.</t>
  </si>
  <si>
    <t xml:space="preserve">Расходные обязательства,возникшие в результате принятия нормативных правовых актов сельского поселения,заключение договоров(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всего из них</t>
  </si>
  <si>
    <t xml:space="preserve">5.2.1.</t>
  </si>
  <si>
    <t xml:space="preserve">финансирование органов местного самоуправления поселений</t>
  </si>
  <si>
    <t xml:space="preserve">0102, 0104, 0113, 1001, </t>
  </si>
  <si>
    <t xml:space="preserve">ст. 36; 37,86,53</t>
  </si>
  <si>
    <t xml:space="preserve">Закон Курской области от 11.12.1998 №35-ЗКО "О статусе глав муниципальных образований и других выборных должностных лиц местного самоуправления в Курской области"Постановление от 22.10.2012 №917-па</t>
  </si>
  <si>
    <t xml:space="preserve">ст. в целом</t>
  </si>
  <si>
    <t xml:space="preserve">11.12.13,13.1 1998,01.01.2099</t>
  </si>
  <si>
    <t xml:space="preserve">Решение собрания депутатов Краснодолинского сельсовета №3 от 31.01.2011,о  денежном содержании Главы ,№18 от 05.11.2014 положение о размерах оплаты труда мун служащих</t>
  </si>
  <si>
    <t xml:space="preserve">Федеральный закон от 02.03.2007 №25-ФЗ "О муниципальбной службе в Российской Федерации"</t>
  </si>
  <si>
    <t xml:space="preserve">п. 1;2, ст. 22</t>
  </si>
  <si>
    <t xml:space="preserve">01.06.2007,не опред</t>
  </si>
  <si>
    <t xml:space="preserve">Закон Курской области от 13.06.2007 №60-ЗКО "О муниципальной службе в Курской области"</t>
  </si>
  <si>
    <t xml:space="preserve">13.06.2007,01.01.2099</t>
  </si>
  <si>
    <t xml:space="preserve">Постановление Администрации Краснодолинского сельсовета от 05.11.2014 г. №101 "Об утверждении муниципальной про-граммы «Социальная поддержка граждан» </t>
  </si>
  <si>
    <t xml:space="preserve">Постановление Администрации Краснодолинского сельсовета от 12.12.2016 г. №200 "О внесение изменений в программу Развитие и использование информационных и телекоммуникационных технологий"</t>
  </si>
  <si>
    <t xml:space="preserve">Постановление Администрации Краснодолинского сельсовета от 07.11.2016 г. №149 "Развитие и укрепление материально-технической базы муниципального образования"</t>
  </si>
  <si>
    <t xml:space="preserve">5.2.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Устав муниципального образования от 23.11.2010 №465213222010001 "Устав муниципального образования "Краснодолинского сельсовета" Советского  района Курской области"</t>
  </si>
  <si>
    <t xml:space="preserve">5.2.13.</t>
  </si>
  <si>
    <t xml:space="preserve">учреждение печатного средства массовой информации для опубликования муниципальных правовых актов,обсуждение проектов муниципальных правовых актов по вопросам местного значения,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5.2.16</t>
  </si>
  <si>
    <t xml:space="preserve">утверждение и реализация муниципальных программ в области энергосбережения и повышения энергетической эффективности,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организация и проведение иных мероприятий,предусмотренных законодательством об энергосбережении и о повышении энергетической эффективности</t>
  </si>
  <si>
    <t xml:space="preserve">п. 8,2, ст. 17</t>
  </si>
  <si>
    <t xml:space="preserve"> Решение собрания депутатов №25 от 15.12.2014,.№11 от28.04.2016,.№13 от 16.12.2015</t>
  </si>
  <si>
    <t xml:space="preserve">Федеральный закон от 01.01.2015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ст. 25</t>
  </si>
  <si>
    <t xml:space="preserve">27.11.2009не опред</t>
  </si>
  <si>
    <t xml:space="preserve">Постановление Администрации Краснодолинского сельсовета от 12.12.2016 г. №191 "Об утверждении муниципальной  программы «Энергосбережение и повышение энергетической эффективности в муниципальном образовании Краснодолинский сельсовет Советского района Курской области </t>
  </si>
  <si>
    <t xml:space="preserve">5.2.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организация подготовки кадров для муниципальной службы в порядке,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п. 8,1, ст. 17</t>
  </si>
  <si>
    <t xml:space="preserve">Федеральный закон от 30.12.2001 №197-ФЗ "Трудовой кодекс Российской Федерации" Бюджетный кодекс от 31.07.1998 №145 ФЗ</t>
  </si>
  <si>
    <t xml:space="preserve">аб. 10, ст. 59</t>
  </si>
  <si>
    <t xml:space="preserve">01.02.2002,не опред</t>
  </si>
  <si>
    <t xml:space="preserve">Постановление Администрации Краснодолинского сельсовета от 12.12.2016 г. №194 "Об  утверждении муниципальной  программы «Развитие муниципальной службы в Администрации Краснодолинского сельсовета Советского района Курской области </t>
  </si>
  <si>
    <t xml:space="preserve">5.3.</t>
  </si>
  <si>
    <t xml:space="preserve">Расходные обязательства,возникшие в результате принятия нормативных правовых актов сельского поселения,заключение договоров(соглашений), в рамках реализации полномочий органов местного самоуправления сельского поселения прав на   решение вопросов,не отнесенных к вопросам местного значения сельского поселения,всего </t>
  </si>
  <si>
    <t xml:space="preserve">5.4.1.3.</t>
  </si>
  <si>
    <t xml:space="preserve">  на осуществление воинского учета на территориях, на которых отсутствуют структурные подразделения военных комиссариатов</t>
  </si>
  <si>
    <t xml:space="preserve">1) Федеральный закон от 28.03.1998 №53-ФЗ «О воинской обязанности и военной службе»
2) Федеральный закон от 06.10.1999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3) Федеральный закон от 06.10.2003 №131-ФЗ «"Об общих принципах организации местного самоуправления в Российской Федерации"»</t>
  </si>
  <si>
    <t xml:space="preserve">1) в целом
2) в целом
3) ст.20 п.3</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ствуют военные комиссариаты</t>
  </si>
  <si>
    <t xml:space="preserve">Постановление №1 от 10.01.2012 об утверждении Подожения "Об организации и осуществления первичного воинского учета граждан на территории Краснодолинского сельсовета Советского района Курской области </t>
  </si>
  <si>
    <t xml:space="preserve">ИТОГО расходных обязательств:</t>
  </si>
</sst>
</file>

<file path=xl/styles.xml><?xml version="1.0" encoding="utf-8"?>
<styleSheet xmlns="http://schemas.openxmlformats.org/spreadsheetml/2006/main">
  <numFmts count="9">
    <numFmt numFmtId="164" formatCode="General"/>
    <numFmt numFmtId="165" formatCode="0&quot;  год&quot;"/>
    <numFmt numFmtId="166" formatCode="0&quot; год&quot;"/>
    <numFmt numFmtId="167" formatCode="0"/>
    <numFmt numFmtId="168" formatCode="0.0"/>
    <numFmt numFmtId="169" formatCode="[$-409]m/d/yyyy"/>
    <numFmt numFmtId="170" formatCode="0000"/>
    <numFmt numFmtId="171" formatCode="[$-409]d\-mmm"/>
    <numFmt numFmtId="172" formatCode="@"/>
  </numFmts>
  <fonts count="25">
    <font>
      <sz val="8"/>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b val="true"/>
      <sz val="14"/>
      <name val="Times New Roman"/>
      <family val="1"/>
    </font>
    <font>
      <sz val="14"/>
      <name val="Times New Roman"/>
      <family val="1"/>
      <charset val="204"/>
    </font>
    <font>
      <sz val="12"/>
      <name val="Arial"/>
      <family val="2"/>
    </font>
    <font>
      <sz val="8"/>
      <name val="Times New Roman"/>
      <family val="1"/>
    </font>
    <font>
      <b val="true"/>
      <sz val="9"/>
      <name val="Times New Roman"/>
      <family val="1"/>
    </font>
    <font>
      <b val="true"/>
      <u val="single"/>
      <sz val="9"/>
      <name val="Times New Roman"/>
      <family val="1"/>
    </font>
    <font>
      <b val="true"/>
      <sz val="8"/>
      <name val="Times New Roman"/>
      <family val="1"/>
    </font>
    <font>
      <b val="true"/>
      <sz val="9"/>
      <name val="Arial"/>
      <family val="2"/>
    </font>
    <font>
      <sz val="9"/>
      <name val="Times New Roman"/>
      <family val="1"/>
      <charset val="204"/>
    </font>
    <font>
      <sz val="8"/>
      <color rgb="FF000000"/>
      <name val="Times New Roman"/>
      <family val="1"/>
      <charset val="204"/>
    </font>
    <font>
      <sz val="8"/>
      <name val="Cambria"/>
      <family val="1"/>
      <charset val="204"/>
    </font>
    <font>
      <b val="true"/>
      <u val="single"/>
      <sz val="8"/>
      <name val="Times New Roman"/>
      <family val="1"/>
      <charset val="204"/>
    </font>
    <font>
      <sz val="8"/>
      <color rgb="FF000000"/>
      <name val="Times New Roman"/>
      <family val="1"/>
    </font>
    <font>
      <sz val="8"/>
      <color rgb="FFFF0000"/>
      <name val="Times New Roman"/>
      <family val="1"/>
    </font>
    <font>
      <b val="true"/>
      <sz val="8"/>
      <name val="Arial"/>
      <family val="2"/>
    </font>
    <font>
      <b val="true"/>
      <u val="single"/>
      <sz val="8"/>
      <name val="Arial"/>
      <family val="2"/>
      <charset val="204"/>
    </font>
    <font>
      <b val="true"/>
      <sz val="8"/>
      <name val="Times New Roman"/>
      <family val="1"/>
      <charset val="204"/>
    </font>
    <font>
      <sz val="8"/>
      <color rgb="FF000000"/>
      <name val="Cambria"/>
      <family val="1"/>
      <charset val="204"/>
    </font>
    <font>
      <sz val="8"/>
      <color rgb="FF000000"/>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12" fillId="0" borderId="2" xfId="0" applyFont="true" applyBorder="true" applyAlignment="true" applyProtection="false">
      <alignment horizontal="left" vertical="top" textRotation="0" wrapText="true" indent="0" shrinkToFit="false"/>
      <protection locked="true" hidden="false"/>
    </xf>
    <xf numFmtId="169" fontId="9"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70" fontId="9"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71"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2" fontId="9" fillId="0" borderId="2" xfId="0" applyFont="true" applyBorder="true" applyAlignment="true" applyProtection="false">
      <alignment horizontal="left" vertical="top" textRotation="0" wrapText="false" indent="0" shrinkToFit="false"/>
      <protection locked="true" hidden="false"/>
    </xf>
    <xf numFmtId="172" fontId="9" fillId="0"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22" fillId="0" borderId="2" xfId="0" applyFont="true" applyBorder="true" applyAlignment="true" applyProtection="false">
      <alignment horizontal="right" vertical="top" textRotation="0" wrapText="false" indent="0" shrinkToFit="false"/>
      <protection locked="true" hidden="false"/>
    </xf>
    <xf numFmtId="164" fontId="23" fillId="0" borderId="4" xfId="0" applyFont="true" applyBorder="true" applyAlignment="true" applyProtection="true">
      <alignment horizontal="general" vertical="top" textRotation="0" wrapText="true" indent="0" shrinkToFit="false" readingOrder="1"/>
      <protection locked="false" hidden="false"/>
    </xf>
    <xf numFmtId="164" fontId="24" fillId="0" borderId="4" xfId="0" applyFont="true" applyBorder="true" applyAlignment="true" applyProtection="true">
      <alignment horizontal="general" vertical="top" textRotation="0" wrapText="true" indent="0" shrinkToFit="false" readingOrder="1"/>
      <protection locked="false" hidden="false"/>
    </xf>
    <xf numFmtId="164" fontId="12" fillId="0" borderId="4" xfId="0" applyFont="true" applyBorder="true" applyAlignment="true" applyProtection="false">
      <alignment horizontal="right" vertical="top" textRotation="0" wrapText="fals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C8" colorId="64" zoomScale="100" zoomScaleNormal="100" zoomScalePageLayoutView="100" workbookViewId="0">
      <selection pane="topLeft" activeCell="Q13" activeCellId="0" sqref="Q13"/>
    </sheetView>
  </sheetViews>
  <sheetFormatPr defaultColWidth="10.69921875" defaultRowHeight="10.2" zeroHeight="false" outlineLevelRow="2" outlineLevelCol="0"/>
  <cols>
    <col collapsed="false" customWidth="true" hidden="false" outlineLevel="0" max="1" min="1" style="1" width="6.84"/>
    <col collapsed="false" customWidth="true" hidden="false" outlineLevel="0" max="2" min="2" style="1" width="45.7"/>
    <col collapsed="false" customWidth="true" hidden="false" outlineLevel="0" max="3" min="3" style="1" width="10.27"/>
    <col collapsed="false" customWidth="true" hidden="false" outlineLevel="0" max="4" min="4" style="1" width="13.7"/>
    <col collapsed="false" customWidth="true" hidden="false" outlineLevel="0" max="5" min="5" style="1" width="28.42"/>
    <col collapsed="false" customWidth="true" hidden="false" outlineLevel="0" max="7" min="6" style="1" width="10.27"/>
    <col collapsed="false" customWidth="true" hidden="false" outlineLevel="0" max="8" min="8" style="1" width="26.27"/>
    <col collapsed="false" customWidth="true" hidden="false" outlineLevel="0" max="9" min="9" style="1" width="10.27"/>
    <col collapsed="false" customWidth="true" hidden="false" outlineLevel="0" max="10" min="10" style="1" width="11.99"/>
    <col collapsed="false" customWidth="true" hidden="false" outlineLevel="0" max="11" min="11" style="1" width="29.99"/>
    <col collapsed="false" customWidth="true" hidden="false" outlineLevel="0" max="13" min="12" style="1" width="10.27"/>
    <col collapsed="false" customWidth="true" hidden="false" outlineLevel="0" max="18" min="14" style="1" width="11.42"/>
    <col collapsed="false" customWidth="true" hidden="false" outlineLevel="0" max="19" min="19" style="1" width="12.27"/>
  </cols>
  <sheetData>
    <row r="1" customFormat="false" ht="11.4" hidden="false" customHeight="false" outlineLevel="0" collapsed="false">
      <c r="N1" s="2"/>
      <c r="O1" s="2"/>
      <c r="P1" s="3" t="s">
        <v>0</v>
      </c>
      <c r="Q1" s="3"/>
      <c r="R1" s="3"/>
      <c r="S1" s="3"/>
    </row>
    <row r="2" customFormat="false" ht="11.4" hidden="false" customHeight="false" outlineLevel="0" collapsed="false">
      <c r="N2" s="3" t="s">
        <v>1</v>
      </c>
      <c r="O2" s="3"/>
      <c r="P2" s="3"/>
      <c r="Q2" s="3"/>
      <c r="R2" s="3"/>
      <c r="S2" s="3"/>
    </row>
    <row r="3" customFormat="false" ht="17.4" hidden="false" customHeight="false" outlineLevel="0" collapsed="false">
      <c r="H3" s="4"/>
      <c r="I3" s="4"/>
      <c r="J3" s="4"/>
      <c r="N3" s="2"/>
      <c r="O3" s="2"/>
      <c r="P3" s="3" t="s">
        <v>2</v>
      </c>
      <c r="Q3" s="3"/>
      <c r="R3" s="3"/>
      <c r="S3" s="3"/>
    </row>
    <row r="4" s="1" customFormat="true" ht="18.75" hidden="false" customHeight="true" outlineLevel="0" collapsed="false">
      <c r="A4" s="5" t="s">
        <v>3</v>
      </c>
      <c r="B4" s="5"/>
      <c r="C4" s="5"/>
      <c r="D4" s="5"/>
      <c r="E4" s="5"/>
      <c r="F4" s="5"/>
      <c r="G4" s="5"/>
      <c r="H4" s="5"/>
      <c r="I4" s="5"/>
      <c r="J4" s="5"/>
      <c r="K4" s="5"/>
      <c r="L4" s="5"/>
      <c r="M4" s="5"/>
      <c r="N4" s="5"/>
      <c r="O4" s="5"/>
      <c r="P4" s="5"/>
      <c r="Q4" s="5"/>
      <c r="R4" s="5"/>
      <c r="S4" s="5"/>
    </row>
    <row r="5" s="1" customFormat="true" ht="9.75" hidden="false" customHeight="true" outlineLevel="0" collapsed="false"/>
    <row r="6" customFormat="false" ht="16.35" hidden="false" customHeight="true" outlineLevel="0" collapsed="false">
      <c r="A6" s="6" t="s">
        <v>4</v>
      </c>
      <c r="B6" s="6"/>
      <c r="C6" s="7" t="s">
        <v>5</v>
      </c>
      <c r="D6" s="7"/>
      <c r="E6" s="7"/>
      <c r="F6" s="7"/>
      <c r="G6" s="7"/>
      <c r="H6" s="7"/>
      <c r="I6" s="7"/>
      <c r="J6" s="7"/>
      <c r="K6" s="7"/>
      <c r="L6" s="7"/>
      <c r="M6" s="7"/>
      <c r="N6" s="7"/>
      <c r="O6" s="7"/>
      <c r="P6" s="7"/>
      <c r="Q6" s="7"/>
      <c r="R6" s="7"/>
      <c r="S6" s="7"/>
    </row>
    <row r="7" s="1" customFormat="true" ht="6" hidden="false" customHeight="true" outlineLevel="0" collapsed="false"/>
    <row r="9" customFormat="false" ht="22.35" hidden="false" customHeight="true" outlineLevel="0" collapsed="false">
      <c r="A9" s="8" t="s">
        <v>6</v>
      </c>
      <c r="B9" s="8"/>
      <c r="C9" s="8"/>
      <c r="D9" s="8" t="s">
        <v>7</v>
      </c>
      <c r="E9" s="9" t="s">
        <v>8</v>
      </c>
      <c r="F9" s="9"/>
      <c r="G9" s="9"/>
      <c r="H9" s="9"/>
      <c r="I9" s="9"/>
      <c r="J9" s="9"/>
      <c r="K9" s="9"/>
      <c r="L9" s="9"/>
      <c r="M9" s="9"/>
      <c r="N9" s="10" t="s">
        <v>9</v>
      </c>
      <c r="O9" s="10"/>
      <c r="P9" s="10"/>
      <c r="Q9" s="10"/>
      <c r="R9" s="10"/>
      <c r="S9" s="10"/>
    </row>
    <row r="10" customFormat="false" ht="22.35" hidden="false" customHeight="true" outlineLevel="0" collapsed="false">
      <c r="A10" s="8"/>
      <c r="B10" s="8"/>
      <c r="C10" s="8"/>
      <c r="D10" s="8"/>
      <c r="E10" s="9" t="s">
        <v>10</v>
      </c>
      <c r="F10" s="9"/>
      <c r="G10" s="9"/>
      <c r="H10" s="9" t="s">
        <v>11</v>
      </c>
      <c r="I10" s="9"/>
      <c r="J10" s="9"/>
      <c r="K10" s="8" t="s">
        <v>12</v>
      </c>
      <c r="L10" s="8"/>
      <c r="M10" s="8"/>
      <c r="N10" s="11" t="n">
        <v>2018</v>
      </c>
      <c r="O10" s="11"/>
      <c r="P10" s="11" t="n">
        <v>2019</v>
      </c>
      <c r="Q10" s="11" t="n">
        <v>2020</v>
      </c>
      <c r="R10" s="8" t="s">
        <v>13</v>
      </c>
      <c r="S10" s="8"/>
    </row>
    <row r="11" customFormat="false" ht="61.2" hidden="false" customHeight="false" outlineLevel="0" collapsed="false">
      <c r="A11" s="8"/>
      <c r="B11" s="8"/>
      <c r="C11" s="8"/>
      <c r="D11" s="8"/>
      <c r="E11" s="8" t="s">
        <v>14</v>
      </c>
      <c r="F11" s="8" t="s">
        <v>15</v>
      </c>
      <c r="G11" s="8" t="s">
        <v>16</v>
      </c>
      <c r="H11" s="8" t="s">
        <v>14</v>
      </c>
      <c r="I11" s="8" t="s">
        <v>15</v>
      </c>
      <c r="J11" s="8" t="s">
        <v>16</v>
      </c>
      <c r="K11" s="8" t="s">
        <v>14</v>
      </c>
      <c r="L11" s="8" t="s">
        <v>15</v>
      </c>
      <c r="M11" s="8" t="s">
        <v>16</v>
      </c>
      <c r="N11" s="8" t="s">
        <v>17</v>
      </c>
      <c r="O11" s="8" t="s">
        <v>18</v>
      </c>
      <c r="P11" s="11"/>
      <c r="Q11" s="11"/>
      <c r="R11" s="11" t="n">
        <v>2021</v>
      </c>
      <c r="S11" s="12" t="n">
        <v>2022</v>
      </c>
    </row>
    <row r="12" customFormat="false" ht="10.2" hidden="false" customHeight="false" outlineLevel="0" collapsed="false">
      <c r="A12" s="13" t="s">
        <v>19</v>
      </c>
      <c r="B12" s="13" t="s">
        <v>20</v>
      </c>
      <c r="C12" s="13" t="s">
        <v>21</v>
      </c>
      <c r="D12" s="14" t="s">
        <v>22</v>
      </c>
      <c r="E12" s="13" t="s">
        <v>23</v>
      </c>
      <c r="F12" s="13" t="s">
        <v>24</v>
      </c>
      <c r="G12" s="14" t="s">
        <v>25</v>
      </c>
      <c r="H12" s="13" t="s">
        <v>26</v>
      </c>
      <c r="I12" s="13" t="s">
        <v>27</v>
      </c>
      <c r="J12" s="14" t="s">
        <v>28</v>
      </c>
      <c r="K12" s="13" t="s">
        <v>29</v>
      </c>
      <c r="L12" s="13" t="s">
        <v>30</v>
      </c>
      <c r="M12" s="13" t="s">
        <v>31</v>
      </c>
      <c r="N12" s="13" t="s">
        <v>32</v>
      </c>
      <c r="O12" s="13" t="s">
        <v>33</v>
      </c>
      <c r="P12" s="13" t="s">
        <v>34</v>
      </c>
      <c r="Q12" s="13" t="s">
        <v>35</v>
      </c>
      <c r="R12" s="13" t="s">
        <v>36</v>
      </c>
      <c r="S12" s="13" t="s">
        <v>37</v>
      </c>
    </row>
    <row r="13" s="20" customFormat="true" ht="56.25" hidden="false" customHeight="true" outlineLevel="0" collapsed="false">
      <c r="A13" s="15" t="n">
        <v>5</v>
      </c>
      <c r="B13" s="16" t="s">
        <v>38</v>
      </c>
      <c r="C13" s="17" t="n">
        <v>5000</v>
      </c>
      <c r="D13" s="18"/>
      <c r="E13" s="18"/>
      <c r="F13" s="18"/>
      <c r="G13" s="18"/>
      <c r="H13" s="18"/>
      <c r="I13" s="18"/>
      <c r="J13" s="18"/>
      <c r="K13" s="18"/>
      <c r="L13" s="18"/>
      <c r="M13" s="18"/>
      <c r="N13" s="19" t="n">
        <f aca="false">N14+N27+N39</f>
        <v>11270.6</v>
      </c>
      <c r="O13" s="19" t="n">
        <f aca="false">O14+O27+O39</f>
        <v>11270.6</v>
      </c>
      <c r="P13" s="19" t="n">
        <f aca="false">P14+P27+P39</f>
        <v>6460.4</v>
      </c>
      <c r="Q13" s="19" t="n">
        <f aca="false">Q14+Q27+Q39</f>
        <v>8151.6</v>
      </c>
      <c r="R13" s="19" t="n">
        <f aca="false">R14+R27+R39</f>
        <v>19100.2</v>
      </c>
      <c r="S13" s="19" t="n">
        <f aca="false">S14+S27+S39</f>
        <v>6342.9</v>
      </c>
    </row>
    <row r="14" s="20" customFormat="true" ht="79.8" hidden="false" customHeight="false" outlineLevel="1" collapsed="false">
      <c r="A14" s="21" t="s">
        <v>39</v>
      </c>
      <c r="B14" s="16" t="s">
        <v>40</v>
      </c>
      <c r="C14" s="17" t="n">
        <v>5001</v>
      </c>
      <c r="D14" s="18"/>
      <c r="E14" s="18"/>
      <c r="F14" s="18"/>
      <c r="G14" s="18"/>
      <c r="H14" s="18"/>
      <c r="I14" s="18"/>
      <c r="J14" s="18"/>
      <c r="K14" s="18"/>
      <c r="L14" s="18"/>
      <c r="M14" s="18"/>
      <c r="N14" s="19" t="n">
        <f aca="false">N15+N16+N17+N19+N20+N21+N22+N23+N24+N25+N26</f>
        <v>8606.6</v>
      </c>
      <c r="O14" s="19" t="n">
        <f aca="false">O15+O16+O17+O19+O20+O21+O22+O23+O24+O25+O26</f>
        <v>8606.6</v>
      </c>
      <c r="P14" s="19" t="n">
        <f aca="false">P15+P16+P17+P19+P20+P21+P22+P23+P24+P25+P26</f>
        <v>3454.7</v>
      </c>
      <c r="Q14" s="19" t="n">
        <f aca="false">Q15+Q16+Q17+Q19+Q20+Q21+Q22+Q23+Q24+Q25+Q26</f>
        <v>4813.2</v>
      </c>
      <c r="R14" s="19" t="n">
        <f aca="false">R15+R16+R17+R19+R20+R21+R22+R23+R24+R25+R26</f>
        <v>15472.6</v>
      </c>
      <c r="S14" s="19" t="n">
        <f aca="false">S15+S16+S17+S19+S20+S21+S22+S23+S24+S25+S26</f>
        <v>3000.4</v>
      </c>
    </row>
    <row r="15" s="20" customFormat="true" ht="122.4" hidden="false" customHeight="false" outlineLevel="1" collapsed="false">
      <c r="A15" s="21" t="s">
        <v>41</v>
      </c>
      <c r="B15" s="22" t="s">
        <v>42</v>
      </c>
      <c r="C15" s="17" t="n">
        <v>5005</v>
      </c>
      <c r="D15" s="18" t="n">
        <v>310</v>
      </c>
      <c r="E15" s="23" t="s">
        <v>43</v>
      </c>
      <c r="F15" s="23" t="s">
        <v>44</v>
      </c>
      <c r="G15" s="23" t="s">
        <v>45</v>
      </c>
      <c r="H15" s="23" t="s">
        <v>46</v>
      </c>
      <c r="I15" s="23" t="s">
        <v>47</v>
      </c>
      <c r="J15" s="23" t="s">
        <v>48</v>
      </c>
      <c r="K15" s="23" t="s">
        <v>49</v>
      </c>
      <c r="L15" s="18"/>
      <c r="M15" s="24" t="n">
        <v>42736</v>
      </c>
      <c r="N15" s="19" t="n">
        <v>8.6</v>
      </c>
      <c r="O15" s="19" t="n">
        <v>8.6</v>
      </c>
      <c r="P15" s="19" t="n">
        <v>12.7</v>
      </c>
      <c r="Q15" s="19" t="n">
        <v>16.5</v>
      </c>
      <c r="R15" s="19" t="n">
        <v>11.2</v>
      </c>
      <c r="S15" s="19" t="n">
        <v>16</v>
      </c>
    </row>
    <row r="16" s="20" customFormat="true" ht="141" hidden="false" customHeight="true" outlineLevel="1" collapsed="false">
      <c r="A16" s="21" t="s">
        <v>50</v>
      </c>
      <c r="B16" s="16" t="s">
        <v>51</v>
      </c>
      <c r="C16" s="17" t="n">
        <v>5007</v>
      </c>
      <c r="D16" s="18" t="n">
        <v>801</v>
      </c>
      <c r="E16" s="23" t="s">
        <v>52</v>
      </c>
      <c r="F16" s="23" t="s">
        <v>53</v>
      </c>
      <c r="G16" s="25" t="n">
        <v>37900</v>
      </c>
      <c r="H16" s="23"/>
      <c r="I16" s="23"/>
      <c r="J16" s="23"/>
      <c r="K16" s="23" t="s">
        <v>54</v>
      </c>
      <c r="L16" s="18"/>
      <c r="M16" s="24" t="n">
        <v>42736</v>
      </c>
      <c r="N16" s="19" t="n">
        <v>2276.6</v>
      </c>
      <c r="O16" s="19" t="n">
        <v>2276.6</v>
      </c>
      <c r="P16" s="19" t="n">
        <v>2627.1</v>
      </c>
      <c r="Q16" s="19" t="n">
        <v>3082</v>
      </c>
      <c r="R16" s="19" t="n">
        <v>3020.4</v>
      </c>
      <c r="S16" s="19" t="n">
        <v>2390.1</v>
      </c>
    </row>
    <row r="17" s="20" customFormat="true" ht="90" hidden="false" customHeight="true" outlineLevel="1" collapsed="false">
      <c r="A17" s="21" t="s">
        <v>55</v>
      </c>
      <c r="B17" s="16" t="s">
        <v>56</v>
      </c>
      <c r="C17" s="17" t="n">
        <v>5008</v>
      </c>
      <c r="D17" s="18" t="n">
        <v>1101</v>
      </c>
      <c r="E17" s="23" t="s">
        <v>43</v>
      </c>
      <c r="F17" s="23" t="s">
        <v>57</v>
      </c>
      <c r="G17" s="23" t="s">
        <v>58</v>
      </c>
      <c r="H17" s="23" t="s">
        <v>59</v>
      </c>
      <c r="I17" s="23" t="s">
        <v>60</v>
      </c>
      <c r="J17" s="23" t="s">
        <v>61</v>
      </c>
      <c r="K17" s="23" t="s">
        <v>62</v>
      </c>
      <c r="L17" s="18"/>
      <c r="M17" s="18"/>
      <c r="N17" s="19" t="n">
        <v>1</v>
      </c>
      <c r="O17" s="19" t="n">
        <v>1</v>
      </c>
      <c r="P17" s="19" t="n">
        <v>1</v>
      </c>
      <c r="Q17" s="19" t="n">
        <v>1</v>
      </c>
      <c r="R17" s="19" t="n">
        <v>1</v>
      </c>
      <c r="S17" s="19" t="n">
        <v>1</v>
      </c>
    </row>
    <row r="18" s="20" customFormat="true" ht="117" hidden="false" customHeight="true" outlineLevel="1" collapsed="false">
      <c r="A18" s="21"/>
      <c r="B18" s="16"/>
      <c r="C18" s="17"/>
      <c r="D18" s="18"/>
      <c r="E18" s="23" t="s">
        <v>63</v>
      </c>
      <c r="F18" s="23" t="s">
        <v>64</v>
      </c>
      <c r="G18" s="23" t="s">
        <v>65</v>
      </c>
      <c r="H18" s="23"/>
      <c r="I18" s="23"/>
      <c r="J18" s="23"/>
      <c r="K18" s="26" t="s">
        <v>66</v>
      </c>
      <c r="L18" s="18"/>
      <c r="M18" s="24" t="n">
        <v>42736</v>
      </c>
      <c r="N18" s="19"/>
      <c r="O18" s="19"/>
      <c r="P18" s="19"/>
      <c r="Q18" s="19"/>
      <c r="R18" s="19"/>
      <c r="S18" s="19"/>
    </row>
    <row r="19" s="20" customFormat="true" ht="148.5" hidden="false" customHeight="true" outlineLevel="1" collapsed="false">
      <c r="A19" s="21" t="s">
        <v>67</v>
      </c>
      <c r="B19" s="27" t="s">
        <v>68</v>
      </c>
      <c r="C19" s="17" t="n">
        <v>5010</v>
      </c>
      <c r="D19" s="18" t="n">
        <v>503</v>
      </c>
      <c r="E19" s="23" t="s">
        <v>69</v>
      </c>
      <c r="F19" s="23" t="s">
        <v>70</v>
      </c>
      <c r="G19" s="25" t="n">
        <v>37900</v>
      </c>
      <c r="H19" s="23"/>
      <c r="I19" s="23"/>
      <c r="J19" s="23"/>
      <c r="K19" s="23" t="s">
        <v>71</v>
      </c>
      <c r="L19" s="18"/>
      <c r="M19" s="18" t="s">
        <v>72</v>
      </c>
      <c r="N19" s="19" t="n">
        <v>146.5</v>
      </c>
      <c r="O19" s="19" t="n">
        <v>146.5</v>
      </c>
      <c r="P19" s="19" t="n">
        <v>49.8</v>
      </c>
      <c r="Q19" s="19" t="n">
        <v>205.9</v>
      </c>
      <c r="R19" s="19" t="n">
        <v>808.3</v>
      </c>
      <c r="S19" s="19" t="n">
        <v>300</v>
      </c>
    </row>
    <row r="20" s="20" customFormat="true" ht="156.75" hidden="false" customHeight="true" outlineLevel="1" collapsed="false">
      <c r="A20" s="21" t="s">
        <v>73</v>
      </c>
      <c r="B20" s="23" t="s">
        <v>74</v>
      </c>
      <c r="C20" s="28" t="n">
        <v>5015</v>
      </c>
      <c r="D20" s="29" t="s">
        <v>75</v>
      </c>
      <c r="E20" s="30" t="s">
        <v>76</v>
      </c>
      <c r="F20" s="30" t="s">
        <v>77</v>
      </c>
      <c r="G20" s="30" t="s">
        <v>45</v>
      </c>
      <c r="H20" s="31"/>
      <c r="I20" s="31"/>
      <c r="J20" s="31"/>
      <c r="K20" s="30" t="s">
        <v>78</v>
      </c>
      <c r="L20" s="18"/>
      <c r="M20" s="18"/>
      <c r="N20" s="19" t="n">
        <v>0</v>
      </c>
      <c r="O20" s="19" t="n">
        <v>0</v>
      </c>
      <c r="P20" s="19" t="n">
        <v>0</v>
      </c>
      <c r="Q20" s="19" t="n">
        <v>939.5</v>
      </c>
      <c r="R20" s="19" t="n">
        <v>11186.9</v>
      </c>
      <c r="S20" s="19" t="n">
        <v>48.9</v>
      </c>
    </row>
    <row r="21" s="20" customFormat="true" ht="84" hidden="false" customHeight="true" outlineLevel="1" collapsed="false">
      <c r="A21" s="21" t="s">
        <v>79</v>
      </c>
      <c r="B21" s="23" t="s">
        <v>80</v>
      </c>
      <c r="C21" s="28" t="n">
        <v>5019</v>
      </c>
      <c r="D21" s="29"/>
      <c r="E21" s="23" t="s">
        <v>43</v>
      </c>
      <c r="F21" s="30"/>
      <c r="G21" s="30"/>
      <c r="H21" s="31"/>
      <c r="I21" s="31"/>
      <c r="J21" s="31"/>
      <c r="K21" s="30"/>
      <c r="L21" s="18"/>
      <c r="M21" s="18"/>
      <c r="N21" s="19"/>
      <c r="O21" s="19"/>
      <c r="P21" s="19"/>
      <c r="Q21" s="19"/>
      <c r="R21" s="19"/>
      <c r="S21" s="19"/>
    </row>
    <row r="22" s="20" customFormat="true" ht="100.5" hidden="false" customHeight="true" outlineLevel="1" collapsed="false">
      <c r="A22" s="21" t="s">
        <v>81</v>
      </c>
      <c r="B22" s="23" t="s">
        <v>82</v>
      </c>
      <c r="C22" s="28" t="n">
        <v>5021</v>
      </c>
      <c r="D22" s="29"/>
      <c r="E22" s="23" t="s">
        <v>43</v>
      </c>
      <c r="F22" s="30"/>
      <c r="G22" s="30"/>
      <c r="H22" s="31"/>
      <c r="I22" s="31"/>
      <c r="J22" s="31"/>
      <c r="K22" s="30"/>
      <c r="L22" s="18"/>
      <c r="M22" s="18"/>
      <c r="N22" s="19"/>
      <c r="O22" s="19"/>
      <c r="P22" s="19"/>
      <c r="Q22" s="19"/>
      <c r="R22" s="19"/>
      <c r="S22" s="19"/>
    </row>
    <row r="23" s="20" customFormat="true" ht="257.25" hidden="false" customHeight="true" outlineLevel="1" collapsed="false">
      <c r="A23" s="21" t="s">
        <v>83</v>
      </c>
      <c r="B23" s="23" t="s">
        <v>84</v>
      </c>
      <c r="C23" s="28" t="n">
        <v>5027</v>
      </c>
      <c r="D23" s="29" t="n">
        <v>412</v>
      </c>
      <c r="E23" s="32" t="s">
        <v>85</v>
      </c>
      <c r="F23" s="31"/>
      <c r="G23" s="30" t="s">
        <v>86</v>
      </c>
      <c r="H23" s="31"/>
      <c r="I23" s="31"/>
      <c r="J23" s="31"/>
      <c r="K23" s="30" t="s">
        <v>87</v>
      </c>
      <c r="L23" s="18"/>
      <c r="M23" s="18"/>
      <c r="N23" s="19" t="n">
        <v>6112.4</v>
      </c>
      <c r="O23" s="19" t="n">
        <v>6112.4</v>
      </c>
      <c r="P23" s="19" t="n">
        <v>613.6</v>
      </c>
      <c r="Q23" s="19" t="n">
        <v>342.3</v>
      </c>
      <c r="R23" s="19" t="n">
        <v>262.6</v>
      </c>
      <c r="S23" s="19" t="n">
        <v>0</v>
      </c>
    </row>
    <row r="24" s="20" customFormat="true" ht="144.75" hidden="false" customHeight="true" outlineLevel="1" collapsed="false">
      <c r="A24" s="21" t="s">
        <v>88</v>
      </c>
      <c r="B24" s="23" t="s">
        <v>89</v>
      </c>
      <c r="C24" s="28" t="n">
        <v>5028</v>
      </c>
      <c r="D24" s="29" t="n">
        <v>503</v>
      </c>
      <c r="E24" s="23" t="s">
        <v>43</v>
      </c>
      <c r="F24" s="31"/>
      <c r="G24" s="30"/>
      <c r="H24" s="31"/>
      <c r="I24" s="31"/>
      <c r="J24" s="31"/>
      <c r="K24" s="30" t="s">
        <v>71</v>
      </c>
      <c r="L24" s="18"/>
      <c r="M24" s="18"/>
      <c r="N24" s="19" t="n">
        <v>32.5</v>
      </c>
      <c r="O24" s="19" t="n">
        <v>32.5</v>
      </c>
      <c r="P24" s="19" t="n">
        <v>144.5</v>
      </c>
      <c r="Q24" s="19" t="n">
        <v>209</v>
      </c>
      <c r="R24" s="19" t="n">
        <v>182.2</v>
      </c>
      <c r="S24" s="19" t="n">
        <v>244.4</v>
      </c>
    </row>
    <row r="25" s="20" customFormat="true" ht="100.5" hidden="false" customHeight="true" outlineLevel="1" collapsed="false">
      <c r="A25" s="21" t="s">
        <v>90</v>
      </c>
      <c r="B25" s="23" t="s">
        <v>91</v>
      </c>
      <c r="C25" s="28" t="n">
        <v>5029</v>
      </c>
      <c r="D25" s="29"/>
      <c r="E25" s="23" t="s">
        <v>43</v>
      </c>
      <c r="F25" s="30"/>
      <c r="G25" s="30"/>
      <c r="H25" s="31"/>
      <c r="I25" s="31"/>
      <c r="J25" s="31"/>
      <c r="K25" s="30"/>
      <c r="L25" s="18"/>
      <c r="M25" s="18"/>
      <c r="N25" s="19"/>
      <c r="O25" s="19"/>
      <c r="P25" s="19"/>
      <c r="Q25" s="19"/>
      <c r="R25" s="19"/>
      <c r="S25" s="19"/>
    </row>
    <row r="26" s="20" customFormat="true" ht="100.5" hidden="false" customHeight="true" outlineLevel="1" collapsed="false">
      <c r="A26" s="21" t="s">
        <v>92</v>
      </c>
      <c r="B26" s="23" t="s">
        <v>93</v>
      </c>
      <c r="C26" s="28" t="n">
        <v>5031</v>
      </c>
      <c r="D26" s="29" t="n">
        <v>314</v>
      </c>
      <c r="E26" s="23" t="s">
        <v>43</v>
      </c>
      <c r="F26" s="30"/>
      <c r="G26" s="30"/>
      <c r="H26" s="31"/>
      <c r="I26" s="31"/>
      <c r="J26" s="31"/>
      <c r="K26" s="30" t="s">
        <v>94</v>
      </c>
      <c r="L26" s="18"/>
      <c r="M26" s="18"/>
      <c r="N26" s="19" t="n">
        <v>29</v>
      </c>
      <c r="O26" s="19" t="n">
        <v>29</v>
      </c>
      <c r="P26" s="19" t="n">
        <v>6</v>
      </c>
      <c r="Q26" s="19" t="n">
        <v>17</v>
      </c>
      <c r="R26" s="19" t="n">
        <v>0</v>
      </c>
      <c r="S26" s="19" t="n">
        <v>0</v>
      </c>
    </row>
    <row r="27" s="20" customFormat="true" ht="100.5" hidden="false" customHeight="true" outlineLevel="1" collapsed="false">
      <c r="A27" s="33" t="s">
        <v>95</v>
      </c>
      <c r="B27" s="23" t="s">
        <v>96</v>
      </c>
      <c r="C27" s="28" t="n">
        <v>5100</v>
      </c>
      <c r="D27" s="29"/>
      <c r="E27" s="23"/>
      <c r="F27" s="30"/>
      <c r="G27" s="30"/>
      <c r="H27" s="31"/>
      <c r="I27" s="31"/>
      <c r="J27" s="31"/>
      <c r="K27" s="30"/>
      <c r="L27" s="18"/>
      <c r="M27" s="18"/>
      <c r="N27" s="19" t="n">
        <f aca="false">N28+N30+N31+N32+N33+N34+N35+N36+N37</f>
        <v>2585.9</v>
      </c>
      <c r="O27" s="19" t="n">
        <f aca="false">O28+O30+O31+O32+O33+O34+O35+O36+O37</f>
        <v>2585.9</v>
      </c>
      <c r="P27" s="19" t="n">
        <f aca="false">P28+P30+P31+P32+P33+P34+P35+P36+P37</f>
        <v>2927.9</v>
      </c>
      <c r="Q27" s="19" t="n">
        <f aca="false">Q28+Q30+Q31+Q32+Q33+Q34+Q35+Q36+Q37</f>
        <v>3251.6</v>
      </c>
      <c r="R27" s="19" t="n">
        <f aca="false">R28+R30+R31+R32+R33+R34+R35+R36+R37</f>
        <v>3538.3</v>
      </c>
      <c r="S27" s="19" t="n">
        <f aca="false">S28+S30+S31+S32+S33+S34+S35+S36+S37</f>
        <v>3250</v>
      </c>
    </row>
    <row r="28" s="37" customFormat="true" ht="103.5" hidden="false" customHeight="true" outlineLevel="2" collapsed="false">
      <c r="A28" s="34" t="s">
        <v>97</v>
      </c>
      <c r="B28" s="23" t="s">
        <v>98</v>
      </c>
      <c r="C28" s="35" t="n">
        <v>5101</v>
      </c>
      <c r="D28" s="23" t="s">
        <v>99</v>
      </c>
      <c r="E28" s="23" t="s">
        <v>43</v>
      </c>
      <c r="F28" s="23" t="s">
        <v>100</v>
      </c>
      <c r="G28" s="23" t="s">
        <v>45</v>
      </c>
      <c r="H28" s="23" t="s">
        <v>101</v>
      </c>
      <c r="I28" s="23" t="s">
        <v>102</v>
      </c>
      <c r="J28" s="23" t="s">
        <v>103</v>
      </c>
      <c r="K28" s="23" t="s">
        <v>104</v>
      </c>
      <c r="L28" s="25"/>
      <c r="M28" s="25" t="n">
        <v>40477</v>
      </c>
      <c r="N28" s="36" t="n">
        <v>2532.8</v>
      </c>
      <c r="O28" s="36" t="n">
        <v>2532.8</v>
      </c>
      <c r="P28" s="36" t="n">
        <v>2886.8</v>
      </c>
      <c r="Q28" s="36" t="n">
        <v>3135.2</v>
      </c>
      <c r="R28" s="36" t="n">
        <v>3515.9</v>
      </c>
      <c r="S28" s="36" t="n">
        <v>3221.1</v>
      </c>
    </row>
    <row r="29" s="37" customFormat="true" ht="61.2" hidden="false" customHeight="false" outlineLevel="2" collapsed="false">
      <c r="A29" s="34"/>
      <c r="B29" s="23"/>
      <c r="C29" s="35"/>
      <c r="D29" s="23"/>
      <c r="E29" s="23" t="s">
        <v>105</v>
      </c>
      <c r="F29" s="23" t="s">
        <v>106</v>
      </c>
      <c r="G29" s="23" t="s">
        <v>107</v>
      </c>
      <c r="H29" s="23" t="s">
        <v>108</v>
      </c>
      <c r="I29" s="23" t="s">
        <v>102</v>
      </c>
      <c r="J29" s="23" t="s">
        <v>109</v>
      </c>
      <c r="K29" s="23" t="s">
        <v>110</v>
      </c>
      <c r="L29" s="23"/>
      <c r="M29" s="25" t="n">
        <v>42370</v>
      </c>
      <c r="N29" s="36"/>
      <c r="O29" s="36"/>
      <c r="P29" s="36"/>
      <c r="Q29" s="36"/>
      <c r="R29" s="36"/>
      <c r="S29" s="36"/>
    </row>
    <row r="30" s="37" customFormat="true" ht="71.4" hidden="false" customHeight="false" outlineLevel="2" collapsed="false">
      <c r="A30" s="34"/>
      <c r="B30" s="23"/>
      <c r="C30" s="35"/>
      <c r="D30" s="23"/>
      <c r="E30" s="23"/>
      <c r="F30" s="23"/>
      <c r="G30" s="23"/>
      <c r="H30" s="23"/>
      <c r="I30" s="23"/>
      <c r="J30" s="23"/>
      <c r="K30" s="23" t="s">
        <v>111</v>
      </c>
      <c r="L30" s="23"/>
      <c r="M30" s="25" t="n">
        <v>42736</v>
      </c>
      <c r="N30" s="36"/>
      <c r="O30" s="36"/>
      <c r="P30" s="36"/>
      <c r="Q30" s="36"/>
      <c r="R30" s="36"/>
      <c r="S30" s="36"/>
    </row>
    <row r="31" s="37" customFormat="true" ht="78.75" hidden="false" customHeight="true" outlineLevel="2" collapsed="false">
      <c r="A31" s="34"/>
      <c r="B31" s="23"/>
      <c r="C31" s="35"/>
      <c r="D31" s="38"/>
      <c r="E31" s="23"/>
      <c r="F31" s="23"/>
      <c r="G31" s="23"/>
      <c r="H31" s="39"/>
      <c r="I31" s="23"/>
      <c r="J31" s="23"/>
      <c r="K31" s="23" t="s">
        <v>112</v>
      </c>
      <c r="L31" s="23"/>
      <c r="M31" s="25" t="n">
        <v>42736</v>
      </c>
      <c r="N31" s="36"/>
      <c r="O31" s="36"/>
      <c r="P31" s="36"/>
      <c r="Q31" s="36"/>
      <c r="R31" s="36"/>
      <c r="S31" s="36"/>
    </row>
    <row r="32" s="37" customFormat="true" ht="97.5" hidden="false" customHeight="true" outlineLevel="2" collapsed="false">
      <c r="A32" s="34" t="s">
        <v>113</v>
      </c>
      <c r="B32" s="23" t="s">
        <v>114</v>
      </c>
      <c r="C32" s="35" t="n">
        <v>5110</v>
      </c>
      <c r="D32" s="38" t="n">
        <v>107</v>
      </c>
      <c r="E32" s="23" t="s">
        <v>43</v>
      </c>
      <c r="F32" s="23"/>
      <c r="G32" s="25" t="n">
        <v>37900</v>
      </c>
      <c r="H32" s="23" t="s">
        <v>108</v>
      </c>
      <c r="I32" s="23"/>
      <c r="J32" s="25" t="n">
        <v>39246</v>
      </c>
      <c r="K32" s="23" t="s">
        <v>115</v>
      </c>
      <c r="L32" s="23"/>
      <c r="M32" s="23"/>
      <c r="N32" s="36"/>
      <c r="O32" s="36"/>
      <c r="P32" s="36"/>
      <c r="Q32" s="36" t="n">
        <v>71</v>
      </c>
      <c r="R32" s="36"/>
      <c r="S32" s="36"/>
    </row>
    <row r="33" s="37" customFormat="true" ht="117" hidden="false" customHeight="true" outlineLevel="2" collapsed="false">
      <c r="A33" s="40" t="s">
        <v>116</v>
      </c>
      <c r="B33" s="23" t="s">
        <v>117</v>
      </c>
      <c r="C33" s="35" t="n">
        <v>5113</v>
      </c>
      <c r="D33" s="38" t="n">
        <v>113</v>
      </c>
      <c r="E33" s="23" t="s">
        <v>43</v>
      </c>
      <c r="F33" s="23"/>
      <c r="G33" s="23" t="s">
        <v>45</v>
      </c>
      <c r="H33" s="23"/>
      <c r="I33" s="23"/>
      <c r="J33" s="23"/>
      <c r="K33" s="23" t="s">
        <v>115</v>
      </c>
      <c r="L33" s="23"/>
      <c r="M33" s="25" t="n">
        <v>40505</v>
      </c>
      <c r="N33" s="36" t="n">
        <v>35.1</v>
      </c>
      <c r="O33" s="36" t="n">
        <v>35.1</v>
      </c>
      <c r="P33" s="36" t="n">
        <v>20.5</v>
      </c>
      <c r="Q33" s="36" t="n">
        <v>31.4</v>
      </c>
      <c r="R33" s="36" t="n">
        <v>18</v>
      </c>
      <c r="S33" s="36" t="n">
        <v>15</v>
      </c>
    </row>
    <row r="34" s="37" customFormat="true" ht="101.25" hidden="false" customHeight="true" outlineLevel="2" collapsed="false">
      <c r="A34" s="40" t="s">
        <v>118</v>
      </c>
      <c r="B34" s="23" t="s">
        <v>119</v>
      </c>
      <c r="C34" s="28" t="n">
        <v>5116</v>
      </c>
      <c r="D34" s="38" t="n">
        <v>412</v>
      </c>
      <c r="E34" s="23" t="s">
        <v>43</v>
      </c>
      <c r="F34" s="23" t="s">
        <v>120</v>
      </c>
      <c r="G34" s="23" t="s">
        <v>58</v>
      </c>
      <c r="H34" s="23"/>
      <c r="I34" s="23"/>
      <c r="J34" s="23"/>
      <c r="K34" s="23" t="s">
        <v>121</v>
      </c>
      <c r="L34" s="23"/>
      <c r="M34" s="25" t="n">
        <v>42736</v>
      </c>
      <c r="N34" s="36" t="n">
        <v>1</v>
      </c>
      <c r="O34" s="36" t="n">
        <v>1</v>
      </c>
      <c r="P34" s="36" t="n">
        <v>1</v>
      </c>
      <c r="Q34" s="36" t="n">
        <v>1</v>
      </c>
      <c r="R34" s="36" t="n">
        <v>1</v>
      </c>
      <c r="S34" s="36" t="n">
        <v>1</v>
      </c>
    </row>
    <row r="35" s="37" customFormat="true" ht="101.25" hidden="false" customHeight="true" outlineLevel="2" collapsed="false">
      <c r="A35" s="41"/>
      <c r="B35" s="23"/>
      <c r="C35" s="28"/>
      <c r="D35" s="38"/>
      <c r="E35" s="23" t="s">
        <v>122</v>
      </c>
      <c r="F35" s="23" t="s">
        <v>123</v>
      </c>
      <c r="G35" s="23" t="s">
        <v>124</v>
      </c>
      <c r="H35" s="23"/>
      <c r="I35" s="23"/>
      <c r="J35" s="23"/>
      <c r="K35" s="23" t="s">
        <v>125</v>
      </c>
      <c r="L35" s="23"/>
      <c r="M35" s="23"/>
      <c r="N35" s="36"/>
      <c r="O35" s="36"/>
      <c r="P35" s="36"/>
      <c r="Q35" s="36"/>
      <c r="R35" s="36"/>
      <c r="S35" s="36"/>
    </row>
    <row r="36" s="37" customFormat="true" ht="101.25" hidden="false" customHeight="true" outlineLevel="2" collapsed="false">
      <c r="A36" s="41"/>
      <c r="B36" s="23"/>
      <c r="C36" s="28"/>
      <c r="D36" s="38"/>
      <c r="E36" s="23"/>
      <c r="F36" s="23"/>
      <c r="G36" s="23"/>
      <c r="H36" s="23"/>
      <c r="I36" s="23"/>
      <c r="J36" s="23"/>
      <c r="K36" s="23"/>
      <c r="L36" s="23"/>
      <c r="M36" s="23"/>
      <c r="N36" s="36"/>
      <c r="O36" s="36"/>
      <c r="P36" s="36"/>
      <c r="Q36" s="36"/>
      <c r="R36" s="36"/>
      <c r="S36" s="36"/>
    </row>
    <row r="37" s="37" customFormat="true" ht="128.25" hidden="false" customHeight="true" outlineLevel="2" collapsed="false">
      <c r="A37" s="34" t="s">
        <v>126</v>
      </c>
      <c r="B37" s="23" t="s">
        <v>127</v>
      </c>
      <c r="C37" s="28" t="n">
        <v>5115</v>
      </c>
      <c r="D37" s="38" t="n">
        <v>104</v>
      </c>
      <c r="E37" s="23" t="s">
        <v>43</v>
      </c>
      <c r="F37" s="23" t="s">
        <v>128</v>
      </c>
      <c r="G37" s="23" t="s">
        <v>45</v>
      </c>
      <c r="H37" s="23"/>
      <c r="I37" s="23"/>
      <c r="J37" s="23"/>
      <c r="K37" s="23" t="s">
        <v>115</v>
      </c>
      <c r="L37" s="23"/>
      <c r="M37" s="23"/>
      <c r="N37" s="36" t="n">
        <v>17</v>
      </c>
      <c r="O37" s="36" t="n">
        <v>17</v>
      </c>
      <c r="P37" s="36" t="n">
        <v>19.6</v>
      </c>
      <c r="Q37" s="36" t="n">
        <v>13</v>
      </c>
      <c r="R37" s="36" t="n">
        <v>3.4</v>
      </c>
      <c r="S37" s="36" t="n">
        <v>12.9</v>
      </c>
    </row>
    <row r="38" s="37" customFormat="true" ht="128.25" hidden="false" customHeight="true" outlineLevel="2" collapsed="false">
      <c r="A38" s="34"/>
      <c r="B38" s="23"/>
      <c r="C38" s="28"/>
      <c r="D38" s="38"/>
      <c r="E38" s="23" t="s">
        <v>129</v>
      </c>
      <c r="F38" s="23" t="s">
        <v>130</v>
      </c>
      <c r="G38" s="23" t="s">
        <v>131</v>
      </c>
      <c r="H38" s="23"/>
      <c r="I38" s="23"/>
      <c r="J38" s="23"/>
      <c r="K38" s="23" t="s">
        <v>132</v>
      </c>
      <c r="L38" s="23"/>
      <c r="M38" s="25" t="n">
        <v>42736</v>
      </c>
      <c r="N38" s="36"/>
      <c r="O38" s="36"/>
      <c r="P38" s="36"/>
      <c r="Q38" s="36"/>
      <c r="R38" s="36"/>
      <c r="S38" s="36"/>
    </row>
    <row r="39" s="37" customFormat="true" ht="128.25" hidden="false" customHeight="true" outlineLevel="2" collapsed="false">
      <c r="A39" s="42" t="s">
        <v>133</v>
      </c>
      <c r="B39" s="23" t="s">
        <v>134</v>
      </c>
      <c r="C39" s="43" t="n">
        <v>5200</v>
      </c>
      <c r="D39" s="44"/>
      <c r="E39" s="45"/>
      <c r="F39" s="45"/>
      <c r="G39" s="23"/>
      <c r="H39" s="23"/>
      <c r="I39" s="23"/>
      <c r="J39" s="23"/>
      <c r="K39" s="23"/>
      <c r="L39" s="23"/>
      <c r="M39" s="23"/>
      <c r="N39" s="46" t="n">
        <v>78.1</v>
      </c>
      <c r="O39" s="46" t="n">
        <v>78.1</v>
      </c>
      <c r="P39" s="46" t="n">
        <v>77.8</v>
      </c>
      <c r="Q39" s="46" t="n">
        <v>86.8</v>
      </c>
      <c r="R39" s="46" t="n">
        <v>89.3</v>
      </c>
      <c r="S39" s="46" t="n">
        <v>92.5</v>
      </c>
    </row>
    <row r="40" s="37" customFormat="true" ht="212.25" hidden="false" customHeight="true" outlineLevel="2" collapsed="false">
      <c r="A40" s="34" t="s">
        <v>135</v>
      </c>
      <c r="B40" s="47" t="s">
        <v>136</v>
      </c>
      <c r="C40" s="35" t="n">
        <v>5504</v>
      </c>
      <c r="D40" s="38" t="n">
        <v>203</v>
      </c>
      <c r="E40" s="48" t="s">
        <v>137</v>
      </c>
      <c r="F40" s="48" t="s">
        <v>138</v>
      </c>
      <c r="G40" s="23"/>
      <c r="H40" s="23" t="s">
        <v>139</v>
      </c>
      <c r="I40" s="23"/>
      <c r="J40" s="23"/>
      <c r="K40" s="23" t="s">
        <v>140</v>
      </c>
      <c r="L40" s="23"/>
      <c r="M40" s="23"/>
      <c r="N40" s="36" t="n">
        <v>78.1</v>
      </c>
      <c r="O40" s="36" t="n">
        <v>78.1</v>
      </c>
      <c r="P40" s="36" t="n">
        <v>77.8</v>
      </c>
      <c r="Q40" s="36" t="n">
        <v>86.8</v>
      </c>
      <c r="R40" s="36" t="n">
        <v>89.3</v>
      </c>
      <c r="S40" s="36" t="n">
        <v>92.5</v>
      </c>
    </row>
    <row r="41" s="37" customFormat="true" ht="11.25" hidden="false" customHeight="true" outlineLevel="0" collapsed="false">
      <c r="A41" s="49" t="s">
        <v>141</v>
      </c>
      <c r="B41" s="49"/>
      <c r="C41" s="49"/>
      <c r="D41" s="49"/>
      <c r="E41" s="49"/>
      <c r="F41" s="49"/>
      <c r="G41" s="49"/>
      <c r="H41" s="49"/>
      <c r="I41" s="49"/>
      <c r="J41" s="49"/>
      <c r="K41" s="49"/>
      <c r="L41" s="49"/>
      <c r="M41" s="49"/>
      <c r="N41" s="50" t="n">
        <v>11271.6</v>
      </c>
      <c r="O41" s="50" t="n">
        <v>11271.6</v>
      </c>
      <c r="P41" s="50" t="n">
        <v>6461</v>
      </c>
      <c r="Q41" s="50" t="n">
        <v>8151.6</v>
      </c>
      <c r="R41" s="50" t="n">
        <v>19100.2</v>
      </c>
      <c r="S41" s="50" t="n">
        <v>6362.8</v>
      </c>
    </row>
  </sheetData>
  <mergeCells count="47">
    <mergeCell ref="P1:S1"/>
    <mergeCell ref="N2:S2"/>
    <mergeCell ref="H3:J3"/>
    <mergeCell ref="P3:S3"/>
    <mergeCell ref="A4:S4"/>
    <mergeCell ref="A6:B6"/>
    <mergeCell ref="C6:S6"/>
    <mergeCell ref="A9:C11"/>
    <mergeCell ref="D9:D11"/>
    <mergeCell ref="E9:M9"/>
    <mergeCell ref="N9:S9"/>
    <mergeCell ref="E10:G10"/>
    <mergeCell ref="H10:J10"/>
    <mergeCell ref="K10:M10"/>
    <mergeCell ref="N10:O10"/>
    <mergeCell ref="P10:P11"/>
    <mergeCell ref="Q10:Q11"/>
    <mergeCell ref="R10:S10"/>
    <mergeCell ref="B17:B18"/>
    <mergeCell ref="N17:N18"/>
    <mergeCell ref="O17:O18"/>
    <mergeCell ref="P17:P18"/>
    <mergeCell ref="Q17:Q18"/>
    <mergeCell ref="R17:R18"/>
    <mergeCell ref="S17:S18"/>
    <mergeCell ref="A28:A29"/>
    <mergeCell ref="B28:B30"/>
    <mergeCell ref="C28:C30"/>
    <mergeCell ref="D28:D30"/>
    <mergeCell ref="N28:N29"/>
    <mergeCell ref="O28:O29"/>
    <mergeCell ref="P28:P29"/>
    <mergeCell ref="Q28:Q29"/>
    <mergeCell ref="R28:R29"/>
    <mergeCell ref="S28:S29"/>
    <mergeCell ref="B34:B36"/>
    <mergeCell ref="C34:C36"/>
    <mergeCell ref="D34:D36"/>
    <mergeCell ref="A37:A38"/>
    <mergeCell ref="B37:B38"/>
    <mergeCell ref="C37:C38"/>
    <mergeCell ref="D37:D38"/>
    <mergeCell ref="P37:P38"/>
    <mergeCell ref="Q37:Q38"/>
    <mergeCell ref="R37:R38"/>
    <mergeCell ref="S37:S38"/>
    <mergeCell ref="A41:M41"/>
  </mergeCells>
  <printOptions headings="false" gridLines="false" gridLinesSet="true" horizontalCentered="false" verticalCentered="false"/>
  <pageMargins left="0" right="0"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2:50:14Z</dcterms:created>
  <dc:creator/>
  <dc:description/>
  <cp:keywords/>
  <dc:language>en-US</dc:language>
  <cp:lastModifiedBy>Name</cp:lastModifiedBy>
  <cp:lastPrinted>2017-05-02T05:30:54Z</cp:lastPrinted>
  <dcterms:modified xsi:type="dcterms:W3CDTF">2022-11-19T17:28:31Z</dcterms:modified>
  <cp:revision>1</cp:revision>
  <dc:subject/>
  <dc:title/>
</cp:coreProperties>
</file>